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8.2021.године</t>
  </si>
  <si>
    <t xml:space="preserve">Извршена плаћања у складу са доспелим обавезама и расположивим </t>
  </si>
  <si>
    <t xml:space="preserve">средствима на дан 19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25" activeCellId="0" sqref="D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12765.2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12765.2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9,B30,B31,B32,B20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20T05:54:29Z</dcterms:modified>
  <cp:revision>642</cp:revision>
  <dc:subject/>
  <dc:title/>
</cp:coreProperties>
</file>